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Soc-S1</t>
  </si>
  <si>
    <t xml:space="preserve"> Soc-S3</t>
  </si>
  <si>
    <t xml:space="preserve"> Soc-S2</t>
  </si>
  <si>
    <t xml:space="preserve">LAGUANI</t>
  </si>
  <si>
    <t xml:space="preserve">QUEHATA</t>
  </si>
  <si>
    <t xml:space="preserve"> Soc-R</t>
  </si>
  <si>
    <t xml:space="preserve"> Soc-2</t>
  </si>
  <si>
    <t xml:space="preserve"> Soc-3</t>
  </si>
  <si>
    <t xml:space="preserve"> Soc-4</t>
  </si>
  <si>
    <t xml:space="preserve"> Soc-5</t>
  </si>
  <si>
    <t xml:space="preserve"> Soc-7</t>
  </si>
  <si>
    <t xml:space="preserve"> Soc-9</t>
  </si>
  <si>
    <t xml:space="preserve"> Soc-11</t>
  </si>
  <si>
    <t xml:space="preserve"> Soc-14</t>
  </si>
  <si>
    <t xml:space="preserve"> Soc-16</t>
  </si>
  <si>
    <t xml:space="preserve"> Soc-18</t>
  </si>
  <si>
    <t xml:space="preserve"> Soc-19</t>
  </si>
  <si>
    <t xml:space="preserve"> Soc-20</t>
  </si>
  <si>
    <t xml:space="preserve"> Soc-21</t>
  </si>
  <si>
    <t xml:space="preserve"> Soc-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ck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7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A17" activeCellId="0" sqref="A1:FQ17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1" width="0.8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4"/>
      <c r="EA1" s="4"/>
      <c r="EB1" s="4"/>
      <c r="EC1" s="4"/>
      <c r="ED1" s="4"/>
      <c r="EE1" s="4"/>
      <c r="EF1" s="4"/>
      <c r="EG1" s="3"/>
      <c r="EH1" s="3"/>
      <c r="EI1" s="3"/>
      <c r="EJ1" s="3"/>
      <c r="EK1" s="3"/>
      <c r="EL1" s="3"/>
      <c r="EM1" s="4"/>
      <c r="EN1" s="4"/>
      <c r="EO1" s="4"/>
      <c r="EP1" s="4"/>
      <c r="EQ1" s="4"/>
      <c r="ER1" s="4"/>
      <c r="ES1" s="4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5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8"/>
      <c r="EL2" s="8"/>
      <c r="EM2" s="8" t="s">
        <v>0</v>
      </c>
      <c r="EN2" s="8"/>
      <c r="EO2" s="7"/>
      <c r="EP2" s="8" t="s">
        <v>1</v>
      </c>
      <c r="EQ2" s="8"/>
      <c r="ER2" s="7"/>
      <c r="ES2" s="8" t="s">
        <v>2</v>
      </c>
      <c r="ET2" s="8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9"/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8"/>
      <c r="EL3" s="8"/>
      <c r="EM3" s="8"/>
      <c r="EN3" s="8"/>
      <c r="EO3" s="7"/>
      <c r="EP3" s="8"/>
      <c r="EQ3" s="8"/>
      <c r="ER3" s="7"/>
      <c r="ES3" s="8"/>
      <c r="ET3" s="8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9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8"/>
      <c r="EL4" s="8"/>
      <c r="EM4" s="8"/>
      <c r="EN4" s="8"/>
      <c r="EO4" s="7"/>
      <c r="EP4" s="8"/>
      <c r="EQ4" s="8"/>
      <c r="ER4" s="7"/>
      <c r="ES4" s="8"/>
      <c r="ET4" s="8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9"/>
    </row>
    <row r="5" customFormat="false" ht="10.5" hidden="false" customHeight="true" outlineLevel="0" collapsed="false">
      <c r="A5" s="6"/>
      <c r="B5" s="7"/>
      <c r="C5" s="7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1"/>
      <c r="DG5" s="12" t="s">
        <v>4</v>
      </c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3"/>
      <c r="EP5" s="13"/>
      <c r="EQ5" s="13"/>
      <c r="ER5" s="13"/>
      <c r="ES5" s="13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9"/>
    </row>
    <row r="6" customFormat="false" ht="7.5" hidden="false" customHeight="true" outlineLevel="0" collapsed="false">
      <c r="A6" s="6"/>
      <c r="B6" s="7"/>
      <c r="C6" s="7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1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  <c r="EP6" s="7"/>
      <c r="EQ6" s="14"/>
      <c r="ER6" s="7"/>
      <c r="ES6" s="15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16"/>
      <c r="FJ6" s="7"/>
      <c r="FK6" s="7"/>
      <c r="FL6" s="7"/>
      <c r="FM6" s="7"/>
      <c r="FN6" s="7"/>
      <c r="FO6" s="7"/>
      <c r="FP6" s="7"/>
      <c r="FQ6" s="9"/>
    </row>
    <row r="7" customFormat="false" ht="8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11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13"/>
      <c r="EP7" s="13"/>
      <c r="EQ7" s="13"/>
      <c r="ER7" s="13"/>
      <c r="ES7" s="13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16"/>
      <c r="FI7" s="7"/>
      <c r="FJ7" s="7"/>
      <c r="FK7" s="7"/>
      <c r="FL7" s="7"/>
      <c r="FM7" s="7"/>
      <c r="FN7" s="7"/>
      <c r="FO7" s="7"/>
      <c r="FP7" s="7"/>
      <c r="FQ7" s="9"/>
    </row>
    <row r="8" customFormat="false" ht="6" hidden="false" customHeight="true" outlineLevel="0" collapsed="false">
      <c r="A8" s="6"/>
      <c r="B8" s="7"/>
      <c r="C8" s="7"/>
      <c r="D8" s="7" t="n">
        <v>20</v>
      </c>
      <c r="E8" s="7" t="n">
        <f aca="false">D8+20</f>
        <v>40</v>
      </c>
      <c r="F8" s="7" t="n">
        <f aca="false">E8+20</f>
        <v>60</v>
      </c>
      <c r="G8" s="7" t="n">
        <f aca="false">F8+20</f>
        <v>80</v>
      </c>
      <c r="H8" s="7" t="n">
        <f aca="false">G8+20</f>
        <v>100</v>
      </c>
      <c r="I8" s="7" t="n">
        <f aca="false">H8+20</f>
        <v>120</v>
      </c>
      <c r="J8" s="7" t="n">
        <f aca="false">I8+20</f>
        <v>140</v>
      </c>
      <c r="K8" s="7" t="n">
        <f aca="false">J8+20</f>
        <v>160</v>
      </c>
      <c r="L8" s="7" t="n">
        <f aca="false">K8+20</f>
        <v>180</v>
      </c>
      <c r="M8" s="7" t="n">
        <f aca="false">L8+20</f>
        <v>200</v>
      </c>
      <c r="N8" s="7" t="n">
        <f aca="false">M8+20</f>
        <v>22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11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13"/>
      <c r="EP8" s="7"/>
      <c r="EQ8" s="17"/>
      <c r="ER8" s="7"/>
      <c r="ES8" s="1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16"/>
      <c r="FH8" s="7"/>
      <c r="FI8" s="7"/>
      <c r="FJ8" s="7"/>
      <c r="FK8" s="7"/>
      <c r="FL8" s="7"/>
      <c r="FM8" s="7"/>
      <c r="FN8" s="7"/>
      <c r="FO8" s="7"/>
      <c r="FP8" s="7"/>
      <c r="FQ8" s="9"/>
    </row>
    <row r="9" customFormat="false" ht="10.5" hidden="false" customHeight="true" outlineLevel="0" collapsed="false">
      <c r="A9" s="6"/>
      <c r="B9" s="7"/>
      <c r="C9" s="7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6"/>
      <c r="BF9" s="16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8"/>
      <c r="BT9" s="16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6"/>
      <c r="CN9" s="16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9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7"/>
      <c r="FI9" s="7"/>
      <c r="FJ9" s="7"/>
      <c r="FK9" s="7"/>
      <c r="FL9" s="7"/>
      <c r="FM9" s="7"/>
      <c r="FN9" s="7"/>
      <c r="FO9" s="7"/>
      <c r="FP9" s="7"/>
      <c r="FQ9" s="9"/>
      <c r="FR9" s="7"/>
      <c r="FS9" s="7"/>
      <c r="FT9" s="7"/>
      <c r="FU9" s="7"/>
      <c r="FV9" s="7"/>
      <c r="FW9" s="7"/>
      <c r="FX9" s="7"/>
      <c r="FY9" s="7"/>
      <c r="FZ9" s="7"/>
      <c r="GA9" s="7"/>
    </row>
    <row r="10" customFormat="false" ht="10.5" hidden="false" customHeight="true" outlineLevel="0" collapsed="false">
      <c r="A10" s="6"/>
      <c r="B10" s="7"/>
      <c r="C10" s="7"/>
      <c r="D10" s="2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  <c r="P10" s="3"/>
      <c r="Q10" s="3"/>
      <c r="R10" s="3"/>
      <c r="S10" s="3"/>
      <c r="T10" s="3"/>
      <c r="U10" s="3"/>
      <c r="V10" s="3"/>
      <c r="W10" s="3"/>
      <c r="X10" s="2"/>
      <c r="Y10" s="7"/>
      <c r="Z10" s="7"/>
      <c r="AA10" s="7"/>
      <c r="AB10" s="7"/>
      <c r="AC10" s="7"/>
      <c r="AD10" s="7"/>
      <c r="AE10" s="7"/>
      <c r="AF10" s="7"/>
      <c r="AG10" s="7"/>
      <c r="AH10" s="2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2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2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2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2"/>
      <c r="CZ10" s="7"/>
      <c r="DA10" s="7"/>
      <c r="DB10" s="7"/>
      <c r="DC10" s="7"/>
      <c r="DD10" s="7"/>
      <c r="DE10" s="7"/>
      <c r="DF10" s="11"/>
      <c r="DG10" s="7"/>
      <c r="DH10" s="7"/>
      <c r="DI10" s="7"/>
      <c r="DJ10" s="7"/>
      <c r="DK10" s="7"/>
      <c r="DL10" s="7"/>
      <c r="DM10" s="7"/>
      <c r="DN10" s="2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2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2"/>
      <c r="EP10" s="7"/>
      <c r="EQ10" s="7"/>
      <c r="ER10" s="7"/>
      <c r="ES10" s="7"/>
      <c r="ET10" s="2"/>
      <c r="EU10" s="13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16"/>
      <c r="FG10" s="6"/>
      <c r="FH10" s="13"/>
      <c r="FI10" s="7"/>
      <c r="FJ10" s="7"/>
      <c r="FK10" s="7"/>
      <c r="FL10" s="7"/>
      <c r="FM10" s="7"/>
      <c r="FN10" s="7"/>
      <c r="FO10" s="7"/>
      <c r="FP10" s="7"/>
      <c r="FQ10" s="9"/>
    </row>
    <row r="11" customFormat="false" ht="10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6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6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6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6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6"/>
      <c r="CZ11" s="7"/>
      <c r="DA11" s="7"/>
      <c r="DB11" s="7"/>
      <c r="DC11" s="7"/>
      <c r="DD11" s="7"/>
      <c r="DE11" s="7"/>
      <c r="DF11" s="11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13"/>
      <c r="EV11" s="7"/>
      <c r="EW11" s="8" t="s">
        <v>5</v>
      </c>
      <c r="EX11" s="8"/>
      <c r="EY11" s="7"/>
      <c r="EZ11" s="7"/>
      <c r="FA11" s="7"/>
      <c r="FB11" s="7"/>
      <c r="FC11" s="7"/>
      <c r="FD11" s="7"/>
      <c r="FE11" s="13"/>
      <c r="FF11" s="7"/>
      <c r="FG11" s="7"/>
      <c r="FH11" s="7"/>
      <c r="FI11" s="13"/>
      <c r="FJ11" s="7"/>
      <c r="FK11" s="7"/>
      <c r="FL11" s="7"/>
      <c r="FM11" s="7"/>
      <c r="FN11" s="7"/>
      <c r="FO11" s="7"/>
      <c r="FP11" s="7"/>
      <c r="FQ11" s="9"/>
    </row>
    <row r="12" customFormat="false" ht="10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6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6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11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8"/>
      <c r="EX12" s="8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13"/>
      <c r="FK12" s="7"/>
      <c r="FL12" s="7"/>
      <c r="FM12" s="7"/>
      <c r="FN12" s="7"/>
      <c r="FO12" s="7"/>
      <c r="FP12" s="7"/>
      <c r="FQ12" s="9"/>
    </row>
    <row r="13" customFormat="false" ht="10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8"/>
      <c r="EX13" s="8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13"/>
      <c r="FL13" s="7"/>
      <c r="FM13" s="7"/>
      <c r="FN13" s="7"/>
      <c r="FO13" s="7"/>
      <c r="FP13" s="7"/>
      <c r="FQ13" s="9"/>
    </row>
    <row r="14" customFormat="false" ht="10.5" hidden="false" customHeight="true" outlineLevel="0" collapsed="false">
      <c r="A14" s="6"/>
      <c r="B14" s="7"/>
      <c r="C14" s="7"/>
      <c r="D14" s="8" t="s">
        <v>6</v>
      </c>
      <c r="E14" s="8"/>
      <c r="F14" s="7"/>
      <c r="G14" s="7"/>
      <c r="H14" s="7"/>
      <c r="I14" s="7"/>
      <c r="J14" s="7"/>
      <c r="K14" s="7"/>
      <c r="L14" s="7"/>
      <c r="M14" s="7"/>
      <c r="N14" s="7"/>
      <c r="O14" s="8" t="s">
        <v>7</v>
      </c>
      <c r="P14" s="8"/>
      <c r="Q14" s="7"/>
      <c r="R14" s="7"/>
      <c r="S14" s="7"/>
      <c r="T14" s="7"/>
      <c r="U14" s="7"/>
      <c r="V14" s="7"/>
      <c r="W14" s="7"/>
      <c r="X14" s="8" t="s">
        <v>8</v>
      </c>
      <c r="Y14" s="8"/>
      <c r="Z14" s="7"/>
      <c r="AA14" s="7"/>
      <c r="AB14" s="7"/>
      <c r="AC14" s="7"/>
      <c r="AD14" s="7"/>
      <c r="AE14" s="7"/>
      <c r="AF14" s="7"/>
      <c r="AG14" s="7"/>
      <c r="AH14" s="8" t="s">
        <v>9</v>
      </c>
      <c r="AI14" s="8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8" t="s">
        <v>10</v>
      </c>
      <c r="AW14" s="8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8" t="s">
        <v>11</v>
      </c>
      <c r="BO14" s="8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8" t="s">
        <v>12</v>
      </c>
      <c r="CE14" s="8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8" t="s">
        <v>13</v>
      </c>
      <c r="CZ14" s="8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8" t="s">
        <v>14</v>
      </c>
      <c r="DO14" s="8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8" t="s">
        <v>15</v>
      </c>
      <c r="EE14" s="8"/>
      <c r="EF14" s="7"/>
      <c r="EG14" s="7"/>
      <c r="EH14" s="7"/>
      <c r="EI14" s="7"/>
      <c r="EJ14" s="7"/>
      <c r="EK14" s="7"/>
      <c r="EL14" s="7"/>
      <c r="EM14" s="7"/>
      <c r="EN14" s="7"/>
      <c r="EO14" s="8" t="s">
        <v>16</v>
      </c>
      <c r="EP14" s="8"/>
      <c r="EQ14" s="7"/>
      <c r="ER14" s="7"/>
      <c r="ES14" s="7"/>
      <c r="ET14" s="8" t="s">
        <v>17</v>
      </c>
      <c r="EU14" s="8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 t="s">
        <v>18</v>
      </c>
      <c r="FG14" s="8"/>
      <c r="FH14" s="7"/>
      <c r="FI14" s="7"/>
      <c r="FJ14" s="7"/>
      <c r="FK14" s="7"/>
      <c r="FL14" s="7"/>
      <c r="FM14" s="7"/>
      <c r="FN14" s="8" t="s">
        <v>19</v>
      </c>
      <c r="FO14" s="8"/>
      <c r="FP14" s="7"/>
      <c r="FQ14" s="9"/>
    </row>
    <row r="15" customFormat="false" ht="10.5" hidden="false" customHeight="true" outlineLevel="0" collapsed="false">
      <c r="A15" s="6"/>
      <c r="B15" s="7"/>
      <c r="C15" s="7"/>
      <c r="D15" s="8"/>
      <c r="E15" s="8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7"/>
      <c r="R15" s="7"/>
      <c r="S15" s="7"/>
      <c r="T15" s="7"/>
      <c r="U15" s="7"/>
      <c r="V15" s="7"/>
      <c r="W15" s="7"/>
      <c r="X15" s="8"/>
      <c r="Y15" s="8"/>
      <c r="Z15" s="7"/>
      <c r="AA15" s="7"/>
      <c r="AB15" s="7"/>
      <c r="AC15" s="7"/>
      <c r="AD15" s="7"/>
      <c r="AE15" s="7"/>
      <c r="AF15" s="7"/>
      <c r="AG15" s="7"/>
      <c r="AH15" s="8"/>
      <c r="AI15" s="8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8"/>
      <c r="AW15" s="8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8"/>
      <c r="BO15" s="8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8"/>
      <c r="CE15" s="8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8"/>
      <c r="CZ15" s="8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8"/>
      <c r="DO15" s="8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8"/>
      <c r="EE15" s="8"/>
      <c r="EF15" s="7"/>
      <c r="EG15" s="7"/>
      <c r="EH15" s="7"/>
      <c r="EI15" s="7"/>
      <c r="EJ15" s="7"/>
      <c r="EK15" s="7"/>
      <c r="EL15" s="7"/>
      <c r="EM15" s="7"/>
      <c r="EN15" s="7"/>
      <c r="EO15" s="8"/>
      <c r="EP15" s="8"/>
      <c r="EQ15" s="7"/>
      <c r="ER15" s="7"/>
      <c r="ES15" s="7"/>
      <c r="ET15" s="8"/>
      <c r="EU15" s="8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7"/>
      <c r="FI15" s="7"/>
      <c r="FJ15" s="7"/>
      <c r="FK15" s="7"/>
      <c r="FL15" s="7"/>
      <c r="FM15" s="7"/>
      <c r="FN15" s="8"/>
      <c r="FO15" s="8"/>
      <c r="FP15" s="7"/>
      <c r="FQ15" s="9"/>
    </row>
    <row r="16" customFormat="false" ht="10.5" hidden="false" customHeight="true" outlineLevel="0" collapsed="false">
      <c r="A16" s="6"/>
      <c r="B16" s="7"/>
      <c r="C16" s="7"/>
      <c r="D16" s="8"/>
      <c r="E16" s="8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7"/>
      <c r="R16" s="7"/>
      <c r="S16" s="7"/>
      <c r="T16" s="7"/>
      <c r="U16" s="7"/>
      <c r="V16" s="7"/>
      <c r="W16" s="7"/>
      <c r="X16" s="8"/>
      <c r="Y16" s="8"/>
      <c r="Z16" s="7"/>
      <c r="AA16" s="7"/>
      <c r="AB16" s="7"/>
      <c r="AC16" s="7"/>
      <c r="AD16" s="7"/>
      <c r="AE16" s="7"/>
      <c r="AF16" s="7"/>
      <c r="AG16" s="7"/>
      <c r="AH16" s="8"/>
      <c r="AI16" s="8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8"/>
      <c r="AW16" s="8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8"/>
      <c r="BO16" s="8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8"/>
      <c r="CE16" s="8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8"/>
      <c r="CZ16" s="8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8"/>
      <c r="DO16" s="8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8"/>
      <c r="EE16" s="8"/>
      <c r="EF16" s="7"/>
      <c r="EG16" s="7"/>
      <c r="EH16" s="7"/>
      <c r="EI16" s="7"/>
      <c r="EJ16" s="7"/>
      <c r="EK16" s="7"/>
      <c r="EL16" s="7"/>
      <c r="EM16" s="7"/>
      <c r="EN16" s="7"/>
      <c r="EO16" s="8"/>
      <c r="EP16" s="8"/>
      <c r="EQ16" s="7"/>
      <c r="ER16" s="7"/>
      <c r="ES16" s="7"/>
      <c r="ET16" s="8"/>
      <c r="EU16" s="8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7"/>
      <c r="FI16" s="7"/>
      <c r="FJ16" s="7"/>
      <c r="FK16" s="7"/>
      <c r="FL16" s="7"/>
      <c r="FM16" s="7"/>
      <c r="FN16" s="8"/>
      <c r="FO16" s="8"/>
      <c r="FP16" s="7"/>
      <c r="FQ16" s="9"/>
    </row>
    <row r="17" customFormat="false" ht="10.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2"/>
    </row>
  </sheetData>
  <mergeCells count="22">
    <mergeCell ref="DZ1:EF1"/>
    <mergeCell ref="EM1:ES1"/>
    <mergeCell ref="EM2:EN4"/>
    <mergeCell ref="EP2:EQ4"/>
    <mergeCell ref="ES2:ET4"/>
    <mergeCell ref="D5:DE6"/>
    <mergeCell ref="DG5:EN6"/>
    <mergeCell ref="EW11:EX13"/>
    <mergeCell ref="D14:E16"/>
    <mergeCell ref="O14:P16"/>
    <mergeCell ref="X14:Y16"/>
    <mergeCell ref="AH14:AI16"/>
    <mergeCell ref="AV14:AW16"/>
    <mergeCell ref="BN14:BO16"/>
    <mergeCell ref="CD14:CE16"/>
    <mergeCell ref="CY14:CZ16"/>
    <mergeCell ref="DN14:DO16"/>
    <mergeCell ref="ED14:EE16"/>
    <mergeCell ref="EO14:EP16"/>
    <mergeCell ref="ET14:EU16"/>
    <mergeCell ref="FF14:FG16"/>
    <mergeCell ref="FN14:FO16"/>
  </mergeCells>
  <printOptions headings="false" gridLines="false" gridLinesSet="true" horizontalCentered="false" verticalCentered="false"/>
  <pageMargins left="0.659722222222222" right="0.747916666666667" top="2.3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9:48Z</dcterms:created>
  <dc:creator>xxx</dc:creator>
  <dc:description/>
  <dc:language>en-US</dc:language>
  <cp:lastModifiedBy>xxx</cp:lastModifiedBy>
  <dcterms:modified xsi:type="dcterms:W3CDTF">2004-10-12T02:00:08Z</dcterms:modified>
  <cp:revision>0</cp:revision>
  <dc:subject/>
  <dc:title/>
</cp:coreProperties>
</file>